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Приложение № ____ к ___________________</t>
  </si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Основные характеристики объекта закупки</t>
  </si>
  <si>
    <t xml:space="preserve">поставка труб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 изм.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Арматура А1 12 мм</t>
  </si>
  <si>
    <t xml:space="preserve">кг</t>
  </si>
  <si>
    <t xml:space="preserve">Арматура А1 14 мм</t>
  </si>
  <si>
    <t xml:space="preserve">Арматура А1 18 мм</t>
  </si>
  <si>
    <t xml:space="preserve">Арматура А1 20 мм</t>
  </si>
  <si>
    <t xml:space="preserve">Арматура А1 25 мм</t>
  </si>
  <si>
    <t xml:space="preserve">Арматура А3 16 мм</t>
  </si>
  <si>
    <t xml:space="preserve">Арматура А3 14 мм</t>
  </si>
  <si>
    <t xml:space="preserve">Круг 16 мм</t>
  </si>
  <si>
    <t xml:space="preserve">Лист 4*1500*6000 мм</t>
  </si>
  <si>
    <t xml:space="preserve">Лист 5*1500*6000 мм</t>
  </si>
  <si>
    <t xml:space="preserve">Полоса 4*40 мм</t>
  </si>
  <si>
    <t xml:space="preserve">Уголок 40*40*4 мм</t>
  </si>
  <si>
    <t xml:space="preserve">Уголок 40*40*3 мм</t>
  </si>
  <si>
    <t xml:space="preserve">Уголок 50*50*4 мм</t>
  </si>
  <si>
    <t xml:space="preserve">Уголок 75*75*5 мм</t>
  </si>
  <si>
    <t xml:space="preserve">Труба профильная 30*15*1,2</t>
  </si>
  <si>
    <t xml:space="preserve">Швеллер № 12</t>
  </si>
  <si>
    <t xml:space="preserve">Швеллер № 16</t>
  </si>
  <si>
    <t xml:space="preserve">Швеллер № 18</t>
  </si>
  <si>
    <t xml:space="preserve">Проволока колючая</t>
  </si>
  <si>
    <t xml:space="preserve">Пруток бронзовый</t>
  </si>
  <si>
    <t xml:space="preserve">Сетка кладочная</t>
  </si>
  <si>
    <t xml:space="preserve">м2</t>
  </si>
  <si>
    <t xml:space="preserve">Переход концентрический</t>
  </si>
  <si>
    <t xml:space="preserve">шт</t>
  </si>
  <si>
    <t xml:space="preserve">Труба стальная</t>
  </si>
  <si>
    <t xml:space="preserve">м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  <si>
    <t xml:space="preserve">НМЦК составляет: 2 863 677, 48 (Два миллиона восемьсот шестьдесят три тысячи шестьсот семьдесят семь руб. 48 коп.) руб.</t>
  </si>
  <si>
    <t xml:space="preserve">Технические характеристики товара соответствуют характеристикам, указанным в описании объека закупки (техническом задании). </t>
  </si>
  <si>
    <t xml:space="preserve">В цену товара входят все расходы Поставщика, необходимые для осуществления им своих обязательств по Контракту в полном объеме и надлежащего качества, в том числе все подлежащие к уплате налоги, сборы и другие обязательные платежи, расходы на упаковку, маркировку, страхование, сертификацию, транспортные расходы по доставке товара до места поставки, затраты по хранению товара на складе Поставщика, стоимость всех необходимых погрузочно-разгрузочных работ, и иные расходы, связанные с поставкой товар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#,##0.00"/>
    <numFmt numFmtId="168" formatCode="0.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480</xdr:colOff>
      <xdr:row>5</xdr:row>
      <xdr:rowOff>349920</xdr:rowOff>
    </xdr:from>
    <xdr:to>
      <xdr:col>11</xdr:col>
      <xdr:colOff>1629720</xdr:colOff>
      <xdr:row>5</xdr:row>
      <xdr:rowOff>112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7200" y="1965240"/>
          <a:ext cx="1191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4520</xdr:colOff>
      <xdr:row>5</xdr:row>
      <xdr:rowOff>915480</xdr:rowOff>
    </xdr:from>
    <xdr:to>
      <xdr:col>8</xdr:col>
      <xdr:colOff>1236960</xdr:colOff>
      <xdr:row>5</xdr:row>
      <xdr:rowOff>1226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694000" y="2530800"/>
          <a:ext cx="8924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5</xdr:row>
      <xdr:rowOff>1059120</xdr:rowOff>
    </xdr:from>
    <xdr:to>
      <xdr:col>9</xdr:col>
      <xdr:colOff>775440</xdr:colOff>
      <xdr:row>5</xdr:row>
      <xdr:rowOff>12268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625680" y="2674440"/>
          <a:ext cx="73620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K5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9.87"/>
    <col collapsed="false" customWidth="true" hidden="false" outlineLevel="0" max="3" min="3" style="0" width="5.66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5.87"/>
    <col collapsed="false" customWidth="true" hidden="false" outlineLevel="0" max="7" min="7" style="0" width="16.43"/>
    <col collapsed="false" customWidth="true" hidden="false" outlineLevel="0" max="8" min="8" style="0" width="12.43"/>
    <col collapsed="false" customWidth="true" hidden="false" outlineLevel="0" max="9" min="9" style="0" width="17.55"/>
    <col collapsed="false" customWidth="true" hidden="false" outlineLevel="0" max="10" min="10" style="0" width="11.1"/>
    <col collapsed="false" customWidth="true" hidden="false" outlineLevel="0" max="11" min="11" style="0" width="17.88"/>
    <col collapsed="false" customWidth="true" hidden="false" outlineLevel="0" max="12" min="12" style="0" width="23.33"/>
    <col collapsed="false" customWidth="true" hidden="false" outlineLevel="0" max="13" min="13" style="0" width="22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5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8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</row>
    <row r="6" customFormat="false" ht="96.6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/>
    </row>
    <row r="7" customFormat="false" ht="18" hidden="false" customHeight="true" outlineLevel="0" collapsed="false">
      <c r="A7" s="11" t="n">
        <v>1</v>
      </c>
      <c r="B7" s="12" t="s">
        <v>18</v>
      </c>
      <c r="C7" s="13" t="s">
        <v>19</v>
      </c>
      <c r="D7" s="14" t="n">
        <v>40</v>
      </c>
      <c r="E7" s="15" t="n">
        <v>136.96</v>
      </c>
      <c r="F7" s="16" t="n">
        <v>137.28</v>
      </c>
      <c r="G7" s="15" t="n">
        <v>137.28</v>
      </c>
      <c r="H7" s="17" t="n">
        <f aca="false">ROUND(AVERAGE(E7,F7,G7),2)</f>
        <v>137.17</v>
      </c>
      <c r="I7" s="18" t="n">
        <f aca="false">ROUND(STDEV(E7:G7),2)</f>
        <v>0.18</v>
      </c>
      <c r="J7" s="19" t="n">
        <f aca="false">ROUND(I7/H7*100,2)</f>
        <v>0.13</v>
      </c>
      <c r="K7" s="19" t="str">
        <f aca="false">IF(J7&lt;=33,"&lt;33","&gt;33")</f>
        <v>&lt;33</v>
      </c>
      <c r="L7" s="18" t="n">
        <f aca="false">ROUND(H7*D7,2)</f>
        <v>5486.8</v>
      </c>
      <c r="M7" s="20"/>
    </row>
    <row r="8" customFormat="false" ht="18" hidden="false" customHeight="true" outlineLevel="0" collapsed="false">
      <c r="A8" s="11" t="n">
        <f aca="false">A7+1</f>
        <v>2</v>
      </c>
      <c r="B8" s="12" t="s">
        <v>20</v>
      </c>
      <c r="C8" s="13" t="s">
        <v>19</v>
      </c>
      <c r="D8" s="14" t="n">
        <v>40</v>
      </c>
      <c r="E8" s="15" t="n">
        <v>136.67</v>
      </c>
      <c r="F8" s="16" t="n">
        <v>136.35</v>
      </c>
      <c r="G8" s="15" t="n">
        <v>136.99</v>
      </c>
      <c r="H8" s="17" t="n">
        <f aca="false">ROUND(AVERAGE(E8,F8,G8),2)</f>
        <v>136.67</v>
      </c>
      <c r="I8" s="18" t="n">
        <f aca="false">ROUND(STDEV(E8:G8),2)</f>
        <v>0.32</v>
      </c>
      <c r="J8" s="19" t="n">
        <f aca="false">ROUND(I8/H8*100,2)</f>
        <v>0.23</v>
      </c>
      <c r="K8" s="19" t="str">
        <f aca="false">IF(J8&lt;=33,"&lt;33","&gt;33")</f>
        <v>&lt;33</v>
      </c>
      <c r="L8" s="18" t="n">
        <f aca="false">ROUND(H8*D8,2)</f>
        <v>5466.8</v>
      </c>
      <c r="M8" s="20"/>
    </row>
    <row r="9" customFormat="false" ht="18" hidden="false" customHeight="true" outlineLevel="0" collapsed="false">
      <c r="A9" s="11" t="n">
        <f aca="false">A8+1</f>
        <v>3</v>
      </c>
      <c r="B9" s="12" t="s">
        <v>21</v>
      </c>
      <c r="C9" s="13" t="s">
        <v>19</v>
      </c>
      <c r="D9" s="14" t="n">
        <v>50</v>
      </c>
      <c r="E9" s="15" t="n">
        <v>124.32</v>
      </c>
      <c r="F9" s="16" t="n">
        <v>124.03</v>
      </c>
      <c r="G9" s="15" t="n">
        <v>124.61</v>
      </c>
      <c r="H9" s="17" t="n">
        <f aca="false">ROUND(AVERAGE(E9,F9,G9),2)</f>
        <v>124.32</v>
      </c>
      <c r="I9" s="18" t="n">
        <f aca="false">ROUND(STDEV(E9:G9),2)</f>
        <v>0.29</v>
      </c>
      <c r="J9" s="19" t="n">
        <f aca="false">ROUND(I9/H9*100,2)</f>
        <v>0.23</v>
      </c>
      <c r="K9" s="19" t="str">
        <f aca="false">IF(J9&lt;=33,"&lt;33","&gt;33")</f>
        <v>&lt;33</v>
      </c>
      <c r="L9" s="18" t="n">
        <f aca="false">ROUND(H9*D9,2)</f>
        <v>6216</v>
      </c>
      <c r="M9" s="20"/>
    </row>
    <row r="10" customFormat="false" ht="18" hidden="false" customHeight="true" outlineLevel="0" collapsed="false">
      <c r="A10" s="11" t="n">
        <f aca="false">A9+1</f>
        <v>4</v>
      </c>
      <c r="B10" s="12" t="s">
        <v>22</v>
      </c>
      <c r="C10" s="13" t="s">
        <v>19</v>
      </c>
      <c r="D10" s="14" t="n">
        <v>50</v>
      </c>
      <c r="E10" s="15" t="n">
        <v>136.24</v>
      </c>
      <c r="F10" s="16" t="n">
        <v>135.92</v>
      </c>
      <c r="G10" s="15" t="n">
        <v>136.56</v>
      </c>
      <c r="H10" s="17" t="n">
        <f aca="false">ROUND(AVERAGE(E10,F10,G10),2)</f>
        <v>136.24</v>
      </c>
      <c r="I10" s="18" t="n">
        <f aca="false">ROUND(STDEV(E10:G10),2)</f>
        <v>0.32</v>
      </c>
      <c r="J10" s="19" t="n">
        <f aca="false">ROUND(I10/H10*100,2)</f>
        <v>0.23</v>
      </c>
      <c r="K10" s="19" t="str">
        <f aca="false">IF(J10&lt;=33,"&lt;33","&gt;33")</f>
        <v>&lt;33</v>
      </c>
      <c r="L10" s="18" t="n">
        <f aca="false">ROUND(H10*D10,2)</f>
        <v>6812</v>
      </c>
      <c r="M10" s="20"/>
    </row>
    <row r="11" customFormat="false" ht="18" hidden="false" customHeight="true" outlineLevel="0" collapsed="false">
      <c r="A11" s="11" t="n">
        <f aca="false">A10+1</f>
        <v>5</v>
      </c>
      <c r="B11" s="12" t="s">
        <v>23</v>
      </c>
      <c r="C11" s="13" t="s">
        <v>19</v>
      </c>
      <c r="D11" s="14" t="n">
        <v>80</v>
      </c>
      <c r="E11" s="15" t="n">
        <v>136.67</v>
      </c>
      <c r="F11" s="16" t="n">
        <v>136.35</v>
      </c>
      <c r="G11" s="15" t="n">
        <v>136.99</v>
      </c>
      <c r="H11" s="17" t="n">
        <f aca="false">ROUND(AVERAGE(E11,F11,G11),2)</f>
        <v>136.67</v>
      </c>
      <c r="I11" s="18" t="n">
        <f aca="false">ROUND(STDEV(E11:G11),2)</f>
        <v>0.32</v>
      </c>
      <c r="J11" s="19" t="n">
        <f aca="false">ROUND(I11/H11*100,2)</f>
        <v>0.23</v>
      </c>
      <c r="K11" s="19" t="str">
        <f aca="false">IF(J11&lt;=33,"&lt;33","&gt;33")</f>
        <v>&lt;33</v>
      </c>
      <c r="L11" s="18" t="n">
        <f aca="false">ROUND(H11*D11,2)</f>
        <v>10933.6</v>
      </c>
      <c r="M11" s="20"/>
    </row>
    <row r="12" customFormat="false" ht="18" hidden="false" customHeight="true" outlineLevel="0" collapsed="false">
      <c r="A12" s="11" t="n">
        <f aca="false">A11+1</f>
        <v>6</v>
      </c>
      <c r="B12" s="21" t="s">
        <v>24</v>
      </c>
      <c r="C12" s="13" t="s">
        <v>19</v>
      </c>
      <c r="D12" s="14" t="n">
        <v>200</v>
      </c>
      <c r="E12" s="15" t="n">
        <v>130.36</v>
      </c>
      <c r="F12" s="16" t="n">
        <v>130.05</v>
      </c>
      <c r="G12" s="15" t="n">
        <v>130.66</v>
      </c>
      <c r="H12" s="17" t="n">
        <f aca="false">ROUND(AVERAGE(E12,F12,G12),2)</f>
        <v>130.36</v>
      </c>
      <c r="I12" s="18" t="n">
        <f aca="false">ROUND(STDEV(E12:G12),2)</f>
        <v>0.31</v>
      </c>
      <c r="J12" s="19" t="n">
        <f aca="false">ROUND(I12/H12*100,2)</f>
        <v>0.24</v>
      </c>
      <c r="K12" s="19" t="str">
        <f aca="false">IF(J12&lt;=33,"&lt;33","&gt;33")</f>
        <v>&lt;33</v>
      </c>
      <c r="L12" s="18" t="n">
        <f aca="false">ROUND(H12*D12,2)</f>
        <v>26072</v>
      </c>
      <c r="M12" s="20"/>
    </row>
    <row r="13" customFormat="false" ht="18" hidden="false" customHeight="true" outlineLevel="0" collapsed="false">
      <c r="A13" s="11" t="n">
        <f aca="false">A12+1</f>
        <v>7</v>
      </c>
      <c r="B13" s="21" t="s">
        <v>25</v>
      </c>
      <c r="C13" s="13" t="s">
        <v>19</v>
      </c>
      <c r="D13" s="14" t="n">
        <v>60</v>
      </c>
      <c r="E13" s="15" t="n">
        <v>130.79</v>
      </c>
      <c r="F13" s="16" t="n">
        <v>130.48</v>
      </c>
      <c r="G13" s="15" t="n">
        <v>131.09</v>
      </c>
      <c r="H13" s="17" t="n">
        <f aca="false">ROUND(AVERAGE(E13,F13,G13),2)</f>
        <v>130.79</v>
      </c>
      <c r="I13" s="18" t="n">
        <f aca="false">ROUND(STDEV(E13:G13),2)</f>
        <v>0.31</v>
      </c>
      <c r="J13" s="19" t="n">
        <f aca="false">ROUND(I13/H13*100,2)</f>
        <v>0.24</v>
      </c>
      <c r="K13" s="19" t="str">
        <f aca="false">IF(J13&lt;=33,"&lt;33","&gt;33")</f>
        <v>&lt;33</v>
      </c>
      <c r="L13" s="18" t="n">
        <f aca="false">ROUND(H13*D13,2)</f>
        <v>7847.4</v>
      </c>
      <c r="M13" s="20"/>
    </row>
    <row r="14" customFormat="false" ht="18" hidden="false" customHeight="true" outlineLevel="0" collapsed="false">
      <c r="A14" s="11" t="n">
        <f aca="false">A13+1</f>
        <v>8</v>
      </c>
      <c r="B14" s="21" t="s">
        <v>24</v>
      </c>
      <c r="C14" s="13" t="s">
        <v>19</v>
      </c>
      <c r="D14" s="14" t="n">
        <v>79</v>
      </c>
      <c r="E14" s="15" t="n">
        <v>137.2</v>
      </c>
      <c r="F14" s="16" t="n">
        <v>136.88</v>
      </c>
      <c r="G14" s="15" t="n">
        <v>137.51</v>
      </c>
      <c r="H14" s="17" t="n">
        <f aca="false">ROUND(AVERAGE(E14,F14,G14),2)</f>
        <v>137.2</v>
      </c>
      <c r="I14" s="18" t="n">
        <f aca="false">ROUND(STDEV(E14:G14),2)</f>
        <v>0.32</v>
      </c>
      <c r="J14" s="19" t="n">
        <f aca="false">ROUND(I14/H14*100,2)</f>
        <v>0.23</v>
      </c>
      <c r="K14" s="19" t="str">
        <f aca="false">IF(J14&lt;=33,"&lt;33","&gt;33")</f>
        <v>&lt;33</v>
      </c>
      <c r="L14" s="18" t="n">
        <f aca="false">ROUND(H14*D14,2)</f>
        <v>10838.8</v>
      </c>
      <c r="M14" s="20"/>
    </row>
    <row r="15" customFormat="false" ht="18" hidden="false" customHeight="true" outlineLevel="0" collapsed="false">
      <c r="A15" s="11" t="n">
        <f aca="false">A14+1</f>
        <v>9</v>
      </c>
      <c r="B15" s="21" t="s">
        <v>26</v>
      </c>
      <c r="C15" s="13" t="s">
        <v>19</v>
      </c>
      <c r="D15" s="14" t="n">
        <v>36</v>
      </c>
      <c r="E15" s="15" t="n">
        <v>130.07</v>
      </c>
      <c r="F15" s="16" t="n">
        <v>129.78</v>
      </c>
      <c r="G15" s="15" t="n">
        <v>130.37</v>
      </c>
      <c r="H15" s="17" t="n">
        <f aca="false">ROUND(AVERAGE(E15,F15,G15),2)</f>
        <v>130.07</v>
      </c>
      <c r="I15" s="18" t="n">
        <f aca="false">ROUND(STDEV(E15:G15),2)</f>
        <v>0.3</v>
      </c>
      <c r="J15" s="19" t="n">
        <f aca="false">ROUND(I15/H15*100,2)</f>
        <v>0.23</v>
      </c>
      <c r="K15" s="19" t="str">
        <f aca="false">IF(J15&lt;=33,"&lt;33","&gt;33")</f>
        <v>&lt;33</v>
      </c>
      <c r="L15" s="18" t="n">
        <f aca="false">ROUND(H15*D15,2)</f>
        <v>4682.52</v>
      </c>
      <c r="M15" s="20"/>
    </row>
    <row r="16" customFormat="false" ht="18" hidden="false" customHeight="true" outlineLevel="0" collapsed="false">
      <c r="A16" s="11" t="n">
        <f aca="false">A15+1</f>
        <v>10</v>
      </c>
      <c r="B16" s="21" t="s">
        <v>27</v>
      </c>
      <c r="C16" s="13" t="s">
        <v>19</v>
      </c>
      <c r="D16" s="14" t="n">
        <v>783</v>
      </c>
      <c r="E16" s="15" t="n">
        <v>136.69</v>
      </c>
      <c r="F16" s="16" t="n">
        <v>136.38</v>
      </c>
      <c r="G16" s="15" t="n">
        <v>137</v>
      </c>
      <c r="H16" s="17" t="n">
        <f aca="false">ROUND(AVERAGE(E16,F16,G16),2)</f>
        <v>136.69</v>
      </c>
      <c r="I16" s="18" t="n">
        <f aca="false">ROUND(STDEV(E16:G16),2)</f>
        <v>0.31</v>
      </c>
      <c r="J16" s="19" t="n">
        <f aca="false">ROUND(I16/H16*100,2)</f>
        <v>0.23</v>
      </c>
      <c r="K16" s="19" t="str">
        <f aca="false">IF(J16&lt;=33,"&lt;33","&gt;33")</f>
        <v>&lt;33</v>
      </c>
      <c r="L16" s="18" t="n">
        <f aca="false">ROUND(H16*D16,2)</f>
        <v>107028.27</v>
      </c>
      <c r="M16" s="20"/>
    </row>
    <row r="17" customFormat="false" ht="18" hidden="false" customHeight="true" outlineLevel="0" collapsed="false">
      <c r="A17" s="11" t="n">
        <f aca="false">A16+1</f>
        <v>11</v>
      </c>
      <c r="B17" s="21" t="s">
        <v>28</v>
      </c>
      <c r="C17" s="13" t="s">
        <v>19</v>
      </c>
      <c r="D17" s="14" t="n">
        <v>40</v>
      </c>
      <c r="E17" s="15" t="n">
        <v>133.26</v>
      </c>
      <c r="F17" s="16" t="n">
        <v>131.76</v>
      </c>
      <c r="G17" s="15" t="n">
        <v>133.55</v>
      </c>
      <c r="H17" s="17" t="n">
        <f aca="false">ROUND(AVERAGE(E17,F17,G17),2)</f>
        <v>132.86</v>
      </c>
      <c r="I17" s="18" t="n">
        <f aca="false">ROUND(STDEV(E17:G17),2)</f>
        <v>0.96</v>
      </c>
      <c r="J17" s="19" t="n">
        <f aca="false">ROUND(I17/H17*100,2)</f>
        <v>0.72</v>
      </c>
      <c r="K17" s="19" t="str">
        <f aca="false">IF(J17&lt;=33,"&lt;33","&gt;33")</f>
        <v>&lt;33</v>
      </c>
      <c r="L17" s="18" t="n">
        <f aca="false">ROUND(H17*D17,2)</f>
        <v>5314.4</v>
      </c>
      <c r="M17" s="20"/>
    </row>
    <row r="18" customFormat="false" ht="18" hidden="false" customHeight="true" outlineLevel="0" collapsed="false">
      <c r="A18" s="11" t="n">
        <f aca="false">A17+1</f>
        <v>12</v>
      </c>
      <c r="B18" s="21" t="s">
        <v>27</v>
      </c>
      <c r="C18" s="13" t="s">
        <v>19</v>
      </c>
      <c r="D18" s="14" t="n">
        <v>2450</v>
      </c>
      <c r="E18" s="15" t="n">
        <v>146.61</v>
      </c>
      <c r="F18" s="16" t="n">
        <v>146.28</v>
      </c>
      <c r="G18" s="15" t="n">
        <v>146.94</v>
      </c>
      <c r="H18" s="17" t="n">
        <f aca="false">ROUND(AVERAGE(E18,F18,G18),2)</f>
        <v>146.61</v>
      </c>
      <c r="I18" s="18" t="n">
        <f aca="false">ROUND(STDEV(E18:G18),2)</f>
        <v>0.33</v>
      </c>
      <c r="J18" s="19" t="n">
        <f aca="false">ROUND(I18/H18*100,2)</f>
        <v>0.23</v>
      </c>
      <c r="K18" s="19" t="str">
        <f aca="false">IF(J18&lt;=33,"&lt;33","&gt;33")</f>
        <v>&lt;33</v>
      </c>
      <c r="L18" s="18" t="n">
        <f aca="false">ROUND(H18*D18,2)</f>
        <v>359194.5</v>
      </c>
      <c r="M18" s="20"/>
    </row>
    <row r="19" customFormat="false" ht="18" hidden="false" customHeight="true" outlineLevel="0" collapsed="false">
      <c r="A19" s="11" t="n">
        <f aca="false">A18+1</f>
        <v>13</v>
      </c>
      <c r="B19" s="12" t="s">
        <v>29</v>
      </c>
      <c r="C19" s="13" t="s">
        <v>19</v>
      </c>
      <c r="D19" s="14" t="n">
        <v>30</v>
      </c>
      <c r="E19" s="15" t="n">
        <v>143.3</v>
      </c>
      <c r="F19" s="16" t="n">
        <v>142.98</v>
      </c>
      <c r="G19" s="15" t="n">
        <v>143.63</v>
      </c>
      <c r="H19" s="17" t="n">
        <f aca="false">ROUND(AVERAGE(E19,F19,G19),2)</f>
        <v>143.3</v>
      </c>
      <c r="I19" s="18" t="n">
        <f aca="false">ROUND(STDEV(E19:G19),2)</f>
        <v>0.33</v>
      </c>
      <c r="J19" s="19" t="n">
        <f aca="false">ROUND(I19/H19*100,2)</f>
        <v>0.23</v>
      </c>
      <c r="K19" s="19" t="str">
        <f aca="false">IF(J19&lt;=33,"&lt;33","&gt;33")</f>
        <v>&lt;33</v>
      </c>
      <c r="L19" s="18" t="n">
        <f aca="false">ROUND(H19*D19,2)</f>
        <v>4299</v>
      </c>
      <c r="M19" s="20"/>
    </row>
    <row r="20" customFormat="false" ht="18" hidden="false" customHeight="true" outlineLevel="0" collapsed="false">
      <c r="A20" s="11" t="n">
        <f aca="false">A19+1</f>
        <v>14</v>
      </c>
      <c r="B20" s="12" t="s">
        <v>30</v>
      </c>
      <c r="C20" s="13" t="s">
        <v>19</v>
      </c>
      <c r="D20" s="14" t="n">
        <v>310</v>
      </c>
      <c r="E20" s="15" t="n">
        <v>147.05</v>
      </c>
      <c r="F20" s="16" t="n">
        <v>146.72</v>
      </c>
      <c r="G20" s="15" t="n">
        <v>147.38</v>
      </c>
      <c r="H20" s="17" t="n">
        <f aca="false">ROUND(AVERAGE(E20,F20,G20),2)</f>
        <v>147.05</v>
      </c>
      <c r="I20" s="18" t="n">
        <f aca="false">ROUND(STDEV(E20:G20),2)</f>
        <v>0.33</v>
      </c>
      <c r="J20" s="19" t="n">
        <f aca="false">ROUND(I20/H20*100,2)</f>
        <v>0.22</v>
      </c>
      <c r="K20" s="19" t="str">
        <f aca="false">IF(J20&lt;=33,"&lt;33","&gt;33")</f>
        <v>&lt;33</v>
      </c>
      <c r="L20" s="18" t="n">
        <f aca="false">ROUND(H20*D20,2)</f>
        <v>45585.5</v>
      </c>
      <c r="M20" s="20"/>
    </row>
    <row r="21" customFormat="false" ht="18" hidden="false" customHeight="true" outlineLevel="0" collapsed="false">
      <c r="A21" s="11" t="n">
        <f aca="false">A20+1</f>
        <v>15</v>
      </c>
      <c r="B21" s="12" t="s">
        <v>31</v>
      </c>
      <c r="C21" s="13" t="s">
        <v>19</v>
      </c>
      <c r="D21" s="14" t="n">
        <v>115</v>
      </c>
      <c r="E21" s="15" t="n">
        <v>147.05</v>
      </c>
      <c r="F21" s="16" t="n">
        <v>146.72</v>
      </c>
      <c r="G21" s="15" t="n">
        <v>147.38</v>
      </c>
      <c r="H21" s="17" t="n">
        <f aca="false">ROUND(AVERAGE(E21,F21,G21),2)</f>
        <v>147.05</v>
      </c>
      <c r="I21" s="18" t="n">
        <f aca="false">ROUND(STDEV(E21:G21),2)</f>
        <v>0.33</v>
      </c>
      <c r="J21" s="19" t="n">
        <f aca="false">ROUND(I21/H21*100,2)</f>
        <v>0.22</v>
      </c>
      <c r="K21" s="19" t="str">
        <f aca="false">IF(J21&lt;=33,"&lt;33","&gt;33")</f>
        <v>&lt;33</v>
      </c>
      <c r="L21" s="18" t="n">
        <f aca="false">ROUND(H21*D21,2)</f>
        <v>16910.75</v>
      </c>
      <c r="M21" s="20"/>
    </row>
    <row r="22" customFormat="false" ht="18" hidden="false" customHeight="true" outlineLevel="0" collapsed="false">
      <c r="A22" s="11" t="n">
        <f aca="false">A21+1</f>
        <v>16</v>
      </c>
      <c r="B22" s="12" t="s">
        <v>32</v>
      </c>
      <c r="C22" s="13" t="s">
        <v>19</v>
      </c>
      <c r="D22" s="14" t="n">
        <v>183</v>
      </c>
      <c r="E22" s="15" t="n">
        <v>147.05</v>
      </c>
      <c r="F22" s="16" t="n">
        <v>133.38</v>
      </c>
      <c r="G22" s="15" t="n">
        <v>147.38</v>
      </c>
      <c r="H22" s="17" t="n">
        <f aca="false">ROUND(AVERAGE(E22,F22,G22),2)</f>
        <v>142.6</v>
      </c>
      <c r="I22" s="18" t="n">
        <f aca="false">ROUND(STDEV(E22:G22),2)</f>
        <v>7.99</v>
      </c>
      <c r="J22" s="19" t="n">
        <f aca="false">ROUND(I22/H22*100,2)</f>
        <v>5.6</v>
      </c>
      <c r="K22" s="19" t="str">
        <f aca="false">IF(J22&lt;=33,"&lt;33","&gt;33")</f>
        <v>&lt;33</v>
      </c>
      <c r="L22" s="18" t="n">
        <f aca="false">ROUND(H22*D22,2)</f>
        <v>26095.8</v>
      </c>
      <c r="M22" s="20"/>
    </row>
    <row r="23" customFormat="false" ht="18" hidden="false" customHeight="true" outlineLevel="0" collapsed="false">
      <c r="A23" s="11" t="n">
        <f aca="false">A22+1</f>
        <v>17</v>
      </c>
      <c r="B23" s="12" t="s">
        <v>33</v>
      </c>
      <c r="C23" s="13" t="s">
        <v>19</v>
      </c>
      <c r="D23" s="14" t="n">
        <v>140</v>
      </c>
      <c r="E23" s="15" t="n">
        <v>154.79</v>
      </c>
      <c r="F23" s="16" t="n">
        <v>140.4</v>
      </c>
      <c r="G23" s="15" t="n">
        <v>155.14</v>
      </c>
      <c r="H23" s="17" t="n">
        <f aca="false">ROUND(AVERAGE(E23,F23,G23),2)</f>
        <v>150.11</v>
      </c>
      <c r="I23" s="18" t="n">
        <f aca="false">ROUND(STDEV(E23:G23),2)</f>
        <v>8.41</v>
      </c>
      <c r="J23" s="19" t="n">
        <f aca="false">ROUND(I23/H23*100,2)</f>
        <v>5.6</v>
      </c>
      <c r="K23" s="19" t="str">
        <f aca="false">IF(J23&lt;=33,"&lt;33","&gt;33")</f>
        <v>&lt;33</v>
      </c>
      <c r="L23" s="18" t="n">
        <f aca="false">ROUND(H23*D23,2)</f>
        <v>21015.4</v>
      </c>
      <c r="M23" s="20"/>
    </row>
    <row r="24" customFormat="false" ht="18" hidden="false" customHeight="true" outlineLevel="0" collapsed="false">
      <c r="A24" s="11" t="n">
        <f aca="false">A23+1</f>
        <v>18</v>
      </c>
      <c r="B24" s="12" t="s">
        <v>34</v>
      </c>
      <c r="C24" s="13" t="s">
        <v>19</v>
      </c>
      <c r="D24" s="14" t="n">
        <v>48</v>
      </c>
      <c r="E24" s="15" t="n">
        <v>170.23</v>
      </c>
      <c r="F24" s="16" t="n">
        <v>146.68</v>
      </c>
      <c r="G24" s="15" t="n">
        <v>170.61</v>
      </c>
      <c r="H24" s="17" t="n">
        <f aca="false">ROUND(AVERAGE(E24,F24,G24),2)</f>
        <v>162.51</v>
      </c>
      <c r="I24" s="18" t="n">
        <f aca="false">ROUND(STDEV(E24:G24),2)</f>
        <v>13.71</v>
      </c>
      <c r="J24" s="19" t="n">
        <f aca="false">ROUND(I24/H24*100,2)</f>
        <v>8.44</v>
      </c>
      <c r="K24" s="19" t="str">
        <f aca="false">IF(J24&lt;=33,"&lt;33","&gt;33")</f>
        <v>&lt;33</v>
      </c>
      <c r="L24" s="18" t="n">
        <f aca="false">ROUND(H24*D24,2)</f>
        <v>7800.48</v>
      </c>
      <c r="M24" s="20"/>
    </row>
    <row r="25" customFormat="false" ht="18" hidden="false" customHeight="true" outlineLevel="0" collapsed="false">
      <c r="A25" s="11" t="n">
        <f aca="false">A24+1</f>
        <v>19</v>
      </c>
      <c r="B25" s="12" t="s">
        <v>35</v>
      </c>
      <c r="C25" s="13" t="s">
        <v>19</v>
      </c>
      <c r="D25" s="14" t="n">
        <v>250</v>
      </c>
      <c r="E25" s="15" t="n">
        <v>162.38</v>
      </c>
      <c r="F25" s="16" t="n">
        <v>153.88</v>
      </c>
      <c r="G25" s="15" t="n">
        <v>162.79</v>
      </c>
      <c r="H25" s="17" t="n">
        <f aca="false">ROUND(AVERAGE(E25,F25,G25),2)</f>
        <v>159.68</v>
      </c>
      <c r="I25" s="18" t="n">
        <f aca="false">ROUND(STDEV(E25:G25),2)</f>
        <v>5.03</v>
      </c>
      <c r="J25" s="19" t="n">
        <f aca="false">ROUND(I25/H25*100,2)</f>
        <v>3.15</v>
      </c>
      <c r="K25" s="19" t="str">
        <f aca="false">IF(J25&lt;=33,"&lt;33","&gt;33")</f>
        <v>&lt;33</v>
      </c>
      <c r="L25" s="18" t="n">
        <f aca="false">ROUND(H25*D25,2)</f>
        <v>39920</v>
      </c>
      <c r="M25" s="20"/>
    </row>
    <row r="26" customFormat="false" ht="18" hidden="false" customHeight="true" outlineLevel="0" collapsed="false">
      <c r="A26" s="11" t="n">
        <f aca="false">A25+1</f>
        <v>20</v>
      </c>
      <c r="B26" s="12" t="s">
        <v>36</v>
      </c>
      <c r="C26" s="13" t="s">
        <v>19</v>
      </c>
      <c r="D26" s="14" t="n">
        <v>510</v>
      </c>
      <c r="E26" s="15" t="n">
        <v>160.6</v>
      </c>
      <c r="F26" s="16" t="n">
        <v>152.19</v>
      </c>
      <c r="G26" s="15" t="n">
        <v>161</v>
      </c>
      <c r="H26" s="17" t="n">
        <f aca="false">ROUND(AVERAGE(E26,F26,G26),2)</f>
        <v>157.93</v>
      </c>
      <c r="I26" s="18" t="n">
        <f aca="false">ROUND(STDEV(E26:G26),2)</f>
        <v>4.98</v>
      </c>
      <c r="J26" s="19" t="n">
        <f aca="false">ROUND(I26/H26*100,2)</f>
        <v>3.15</v>
      </c>
      <c r="K26" s="19" t="str">
        <f aca="false">IF(J26&lt;=33,"&lt;33","&gt;33")</f>
        <v>&lt;33</v>
      </c>
      <c r="L26" s="18" t="n">
        <f aca="false">ROUND(H26*D26,2)</f>
        <v>80544.3</v>
      </c>
      <c r="M26" s="20"/>
    </row>
    <row r="27" customFormat="false" ht="18" hidden="false" customHeight="true" outlineLevel="0" collapsed="false">
      <c r="A27" s="11" t="n">
        <f aca="false">A26+1</f>
        <v>21</v>
      </c>
      <c r="B27" s="12" t="s">
        <v>37</v>
      </c>
      <c r="C27" s="13" t="s">
        <v>19</v>
      </c>
      <c r="D27" s="14" t="n">
        <v>60</v>
      </c>
      <c r="E27" s="15" t="n">
        <v>176.6</v>
      </c>
      <c r="F27" s="16" t="n">
        <v>168.19</v>
      </c>
      <c r="G27" s="15" t="n">
        <v>177</v>
      </c>
      <c r="H27" s="17" t="n">
        <f aca="false">ROUND(AVERAGE(E27,F27,G27),2)</f>
        <v>173.93</v>
      </c>
      <c r="I27" s="18" t="n">
        <f aca="false">ROUND(STDEV(E27:G27),2)</f>
        <v>4.98</v>
      </c>
      <c r="J27" s="19" t="n">
        <f aca="false">ROUND(I27/H27*100,2)</f>
        <v>2.86</v>
      </c>
      <c r="K27" s="19" t="str">
        <f aca="false">IF(J27&lt;=33,"&lt;33","&gt;33")</f>
        <v>&lt;33</v>
      </c>
      <c r="L27" s="18" t="n">
        <f aca="false">ROUND(H27*D27,2)</f>
        <v>10435.8</v>
      </c>
      <c r="M27" s="20"/>
    </row>
    <row r="28" customFormat="false" ht="18" hidden="false" customHeight="true" outlineLevel="0" collapsed="false">
      <c r="A28" s="11" t="n">
        <f aca="false">A27+1</f>
        <v>22</v>
      </c>
      <c r="B28" s="12" t="s">
        <v>38</v>
      </c>
      <c r="C28" s="13" t="s">
        <v>19</v>
      </c>
      <c r="D28" s="14" t="n">
        <v>40</v>
      </c>
      <c r="E28" s="15" t="n">
        <v>295.47</v>
      </c>
      <c r="F28" s="16" t="n">
        <v>294.8</v>
      </c>
      <c r="G28" s="15" t="n">
        <v>296.14</v>
      </c>
      <c r="H28" s="17" t="n">
        <f aca="false">ROUND(AVERAGE(E28,F28,G28),2)</f>
        <v>295.47</v>
      </c>
      <c r="I28" s="18" t="n">
        <f aca="false">ROUND(STDEV(E28:G28),2)</f>
        <v>0.67</v>
      </c>
      <c r="J28" s="19" t="n">
        <f aca="false">ROUND(I28/H28*100,2)</f>
        <v>0.23</v>
      </c>
      <c r="K28" s="19" t="str">
        <f aca="false">IF(J28&lt;=33,"&lt;33","&gt;33")</f>
        <v>&lt;33</v>
      </c>
      <c r="L28" s="18" t="n">
        <f aca="false">ROUND(H28*D28,2)</f>
        <v>11818.8</v>
      </c>
      <c r="M28" s="20"/>
    </row>
    <row r="29" customFormat="false" ht="18" hidden="false" customHeight="true" outlineLevel="0" collapsed="false">
      <c r="A29" s="11" t="n">
        <f aca="false">A28+1</f>
        <v>23</v>
      </c>
      <c r="B29" s="12" t="s">
        <v>39</v>
      </c>
      <c r="C29" s="13" t="s">
        <v>19</v>
      </c>
      <c r="D29" s="14" t="n">
        <v>70</v>
      </c>
      <c r="E29" s="15" t="n">
        <v>2441.8</v>
      </c>
      <c r="F29" s="16" t="n">
        <v>2436</v>
      </c>
      <c r="G29" s="15" t="n">
        <v>2447.6</v>
      </c>
      <c r="H29" s="17" t="n">
        <f aca="false">ROUND(AVERAGE(E29,F29,G29),2)</f>
        <v>2441.8</v>
      </c>
      <c r="I29" s="18" t="n">
        <f aca="false">ROUND(STDEV(E29:G29),2)</f>
        <v>5.8</v>
      </c>
      <c r="J29" s="19" t="n">
        <f aca="false">ROUND(I29/H29*100,2)</f>
        <v>0.24</v>
      </c>
      <c r="K29" s="19" t="str">
        <f aca="false">IF(J29&lt;=33,"&lt;33","&gt;33")</f>
        <v>&lt;33</v>
      </c>
      <c r="L29" s="18" t="n">
        <f aca="false">ROUND(H29*D29,2)</f>
        <v>170926</v>
      </c>
      <c r="M29" s="20"/>
    </row>
    <row r="30" customFormat="false" ht="18" hidden="false" customHeight="true" outlineLevel="0" collapsed="false">
      <c r="A30" s="11" t="n">
        <f aca="false">A29+1</f>
        <v>24</v>
      </c>
      <c r="B30" s="12" t="s">
        <v>39</v>
      </c>
      <c r="C30" s="13" t="s">
        <v>19</v>
      </c>
      <c r="D30" s="14" t="n">
        <v>20</v>
      </c>
      <c r="E30" s="15" t="n">
        <v>2441.8</v>
      </c>
      <c r="F30" s="16" t="n">
        <v>2436</v>
      </c>
      <c r="G30" s="15" t="n">
        <v>2447.6</v>
      </c>
      <c r="H30" s="17" t="n">
        <f aca="false">ROUND(AVERAGE(E30,F30,G30),2)</f>
        <v>2441.8</v>
      </c>
      <c r="I30" s="18" t="n">
        <f aca="false">ROUND(STDEV(E30:G30),2)</f>
        <v>5.8</v>
      </c>
      <c r="J30" s="19" t="n">
        <f aca="false">ROUND(I30/H30*100,2)</f>
        <v>0.24</v>
      </c>
      <c r="K30" s="19" t="str">
        <f aca="false">IF(J30&lt;=33,"&lt;33","&gt;33")</f>
        <v>&lt;33</v>
      </c>
      <c r="L30" s="18" t="n">
        <f aca="false">ROUND(H30*D30,2)</f>
        <v>48836</v>
      </c>
      <c r="M30" s="20"/>
    </row>
    <row r="31" customFormat="false" ht="18" hidden="false" customHeight="true" outlineLevel="0" collapsed="false">
      <c r="A31" s="11" t="n">
        <f aca="false">A30+1</f>
        <v>25</v>
      </c>
      <c r="B31" s="12" t="s">
        <v>40</v>
      </c>
      <c r="C31" s="13" t="s">
        <v>41</v>
      </c>
      <c r="D31" s="14" t="n">
        <v>218</v>
      </c>
      <c r="E31" s="15" t="n">
        <v>232.59</v>
      </c>
      <c r="F31" s="16" t="n">
        <v>232.04</v>
      </c>
      <c r="G31" s="15" t="n">
        <v>233.15</v>
      </c>
      <c r="H31" s="17" t="n">
        <f aca="false">ROUND(AVERAGE(E31,F31,G31),2)</f>
        <v>232.59</v>
      </c>
      <c r="I31" s="18" t="n">
        <f aca="false">ROUND(STDEV(E31:G31),2)</f>
        <v>0.56</v>
      </c>
      <c r="J31" s="19" t="n">
        <f aca="false">ROUND(I31/H31*100,2)</f>
        <v>0.24</v>
      </c>
      <c r="K31" s="19" t="str">
        <f aca="false">IF(J31&lt;=33,"&lt;33","&gt;33")</f>
        <v>&lt;33</v>
      </c>
      <c r="L31" s="18" t="n">
        <f aca="false">ROUND(H31*D31,2)</f>
        <v>50704.62</v>
      </c>
      <c r="M31" s="20"/>
    </row>
    <row r="32" customFormat="false" ht="18" hidden="false" customHeight="true" outlineLevel="0" collapsed="false">
      <c r="A32" s="11" t="n">
        <f aca="false">A31+1</f>
        <v>26</v>
      </c>
      <c r="B32" s="12" t="s">
        <v>42</v>
      </c>
      <c r="C32" s="13" t="s">
        <v>43</v>
      </c>
      <c r="D32" s="14" t="n">
        <v>2</v>
      </c>
      <c r="E32" s="15" t="n">
        <v>34159.19</v>
      </c>
      <c r="F32" s="16" t="n">
        <v>34074</v>
      </c>
      <c r="G32" s="15" t="n">
        <v>34244.37</v>
      </c>
      <c r="H32" s="17" t="n">
        <f aca="false">ROUND(AVERAGE(E32,F32,G32),2)</f>
        <v>34159.19</v>
      </c>
      <c r="I32" s="18" t="n">
        <f aca="false">ROUND(STDEV(E32:G32),2)</f>
        <v>85.19</v>
      </c>
      <c r="J32" s="19" t="n">
        <f aca="false">ROUND(I32/H32*100,2)</f>
        <v>0.25</v>
      </c>
      <c r="K32" s="19" t="str">
        <f aca="false">IF(J32&lt;=33,"&lt;33","&gt;33")</f>
        <v>&lt;33</v>
      </c>
      <c r="L32" s="18" t="n">
        <f aca="false">ROUND(H32*D32,2)</f>
        <v>68318.38</v>
      </c>
      <c r="M32" s="20"/>
    </row>
    <row r="33" customFormat="false" ht="18" hidden="false" customHeight="true" outlineLevel="0" collapsed="false">
      <c r="A33" s="11" t="n">
        <f aca="false">A32+1</f>
        <v>27</v>
      </c>
      <c r="B33" s="12" t="s">
        <v>44</v>
      </c>
      <c r="C33" s="13" t="s">
        <v>45</v>
      </c>
      <c r="D33" s="14" t="n">
        <v>102</v>
      </c>
      <c r="E33" s="15" t="n">
        <v>186.34</v>
      </c>
      <c r="F33" s="16" t="n">
        <v>185.92</v>
      </c>
      <c r="G33" s="15" t="n">
        <v>186.75</v>
      </c>
      <c r="H33" s="17" t="n">
        <f aca="false">ROUND(AVERAGE(E33,F33,G33),2)</f>
        <v>186.34</v>
      </c>
      <c r="I33" s="18" t="n">
        <f aca="false">ROUND(STDEV(E33:G33),2)</f>
        <v>0.42</v>
      </c>
      <c r="J33" s="19" t="n">
        <f aca="false">ROUND(I33/H33*100,2)</f>
        <v>0.23</v>
      </c>
      <c r="K33" s="19" t="str">
        <f aca="false">IF(J33&lt;=33,"&lt;33","&gt;33")</f>
        <v>&lt;33</v>
      </c>
      <c r="L33" s="18" t="n">
        <f aca="false">ROUND(H33*D33,2)</f>
        <v>19006.68</v>
      </c>
      <c r="M33" s="20"/>
    </row>
    <row r="34" customFormat="false" ht="18" hidden="false" customHeight="true" outlineLevel="0" collapsed="false">
      <c r="A34" s="11" t="n">
        <f aca="false">A33+1</f>
        <v>28</v>
      </c>
      <c r="B34" s="12" t="s">
        <v>44</v>
      </c>
      <c r="C34" s="13" t="s">
        <v>45</v>
      </c>
      <c r="D34" s="14" t="n">
        <v>132</v>
      </c>
      <c r="E34" s="15" t="n">
        <v>237.73</v>
      </c>
      <c r="F34" s="16" t="n">
        <v>237.22</v>
      </c>
      <c r="G34" s="15" t="n">
        <v>362.11</v>
      </c>
      <c r="H34" s="22" t="n">
        <f aca="false">ROUND(AVERAGE(E34,F34,G34),2)</f>
        <v>279.02</v>
      </c>
      <c r="I34" s="23" t="n">
        <f aca="false">ROUND(STDEV(E34:G34),2)</f>
        <v>71.96</v>
      </c>
      <c r="J34" s="24" t="n">
        <f aca="false">ROUND(I34/H34*100,2)</f>
        <v>25.79</v>
      </c>
      <c r="K34" s="25" t="str">
        <f aca="false">IF(J34&lt;=33,"&lt;33","&gt;33")</f>
        <v>&lt;33</v>
      </c>
      <c r="L34" s="18" t="n">
        <f aca="false">ROUND(H34*D34,2)</f>
        <v>36830.64</v>
      </c>
      <c r="M34" s="20"/>
    </row>
    <row r="35" customFormat="false" ht="18" hidden="false" customHeight="true" outlineLevel="0" collapsed="false">
      <c r="A35" s="11" t="n">
        <f aca="false">A34+1</f>
        <v>29</v>
      </c>
      <c r="B35" s="12" t="s">
        <v>44</v>
      </c>
      <c r="C35" s="13" t="s">
        <v>45</v>
      </c>
      <c r="D35" s="14" t="n">
        <v>144</v>
      </c>
      <c r="E35" s="15" t="n">
        <v>352.79</v>
      </c>
      <c r="F35" s="16" t="n">
        <v>347.93</v>
      </c>
      <c r="G35" s="15" t="n">
        <v>353.59</v>
      </c>
      <c r="H35" s="17" t="n">
        <f aca="false">ROUND(AVERAGE(E35,F35,G35),2)</f>
        <v>351.44</v>
      </c>
      <c r="I35" s="18" t="n">
        <f aca="false">ROUND(STDEV(E35:G35),2)</f>
        <v>3.06</v>
      </c>
      <c r="J35" s="19" t="n">
        <f aca="false">ROUND(I35/H35*100,2)</f>
        <v>0.87</v>
      </c>
      <c r="K35" s="19" t="str">
        <f aca="false">IF(J35&lt;=33,"&lt;33","&gt;33")</f>
        <v>&lt;33</v>
      </c>
      <c r="L35" s="18" t="n">
        <f aca="false">ROUND(H35*D35,2)</f>
        <v>50607.36</v>
      </c>
      <c r="M35" s="20"/>
    </row>
    <row r="36" customFormat="false" ht="18" hidden="false" customHeight="true" outlineLevel="0" collapsed="false">
      <c r="A36" s="11" t="n">
        <f aca="false">A35+1</f>
        <v>30</v>
      </c>
      <c r="B36" s="12" t="s">
        <v>44</v>
      </c>
      <c r="C36" s="13" t="s">
        <v>45</v>
      </c>
      <c r="D36" s="14" t="n">
        <v>138</v>
      </c>
      <c r="E36" s="15" t="n">
        <v>435.6</v>
      </c>
      <c r="F36" s="16" t="n">
        <v>431.9</v>
      </c>
      <c r="G36" s="15" t="n">
        <v>437.58</v>
      </c>
      <c r="H36" s="17" t="n">
        <f aca="false">ROUND(AVERAGE(E36,F36,G36),2)</f>
        <v>435.03</v>
      </c>
      <c r="I36" s="18" t="n">
        <f aca="false">ROUND(STDEV(E36:G36),2)</f>
        <v>2.88</v>
      </c>
      <c r="J36" s="19" t="n">
        <f aca="false">ROUND(I36/H36*100,2)</f>
        <v>0.66</v>
      </c>
      <c r="K36" s="19" t="str">
        <f aca="false">IF(J36&lt;=33,"&lt;33","&gt;33")</f>
        <v>&lt;33</v>
      </c>
      <c r="L36" s="18" t="n">
        <f aca="false">ROUND(H36*D36,2)</f>
        <v>60034.14</v>
      </c>
      <c r="M36" s="20"/>
    </row>
    <row r="37" customFormat="false" ht="18" hidden="false" customHeight="true" outlineLevel="0" collapsed="false">
      <c r="A37" s="11" t="n">
        <f aca="false">A36+1</f>
        <v>31</v>
      </c>
      <c r="B37" s="12" t="s">
        <v>44</v>
      </c>
      <c r="C37" s="13" t="s">
        <v>45</v>
      </c>
      <c r="D37" s="14" t="n">
        <v>102</v>
      </c>
      <c r="E37" s="15" t="n">
        <v>534.84</v>
      </c>
      <c r="F37" s="16" t="n">
        <v>533.62</v>
      </c>
      <c r="G37" s="15" t="n">
        <v>536.05</v>
      </c>
      <c r="H37" s="17" t="n">
        <f aca="false">ROUND(AVERAGE(E37,F37,G37),2)</f>
        <v>534.84</v>
      </c>
      <c r="I37" s="18" t="n">
        <f aca="false">ROUND(STDEV(E37:G37),2)</f>
        <v>1.22</v>
      </c>
      <c r="J37" s="19" t="n">
        <f aca="false">ROUND(I37/H37*100,2)</f>
        <v>0.23</v>
      </c>
      <c r="K37" s="19" t="str">
        <f aca="false">IF(J37&lt;=33,"&lt;33","&gt;33")</f>
        <v>&lt;33</v>
      </c>
      <c r="L37" s="18" t="n">
        <f aca="false">ROUND(H37*D37,2)</f>
        <v>54553.68</v>
      </c>
      <c r="M37" s="20"/>
    </row>
    <row r="38" customFormat="false" ht="18" hidden="false" customHeight="true" outlineLevel="0" collapsed="false">
      <c r="A38" s="11" t="n">
        <f aca="false">A37+1</f>
        <v>32</v>
      </c>
      <c r="B38" s="12" t="s">
        <v>44</v>
      </c>
      <c r="C38" s="13" t="s">
        <v>45</v>
      </c>
      <c r="D38" s="14" t="n">
        <v>189</v>
      </c>
      <c r="E38" s="15" t="n">
        <v>652.72</v>
      </c>
      <c r="F38" s="16" t="n">
        <v>690.62</v>
      </c>
      <c r="G38" s="15" t="n">
        <v>651.21</v>
      </c>
      <c r="H38" s="17" t="n">
        <f aca="false">ROUND(AVERAGE(E38,F38,G38),2)</f>
        <v>664.85</v>
      </c>
      <c r="I38" s="18" t="n">
        <f aca="false">ROUND(STDEV(E38:G38),2)</f>
        <v>22.33</v>
      </c>
      <c r="J38" s="19" t="n">
        <f aca="false">ROUND(I38/H38*100,2)</f>
        <v>3.36</v>
      </c>
      <c r="K38" s="19" t="str">
        <f aca="false">IF(J38&lt;=33,"&lt;33","&gt;33")</f>
        <v>&lt;33</v>
      </c>
      <c r="L38" s="18" t="n">
        <f aca="false">ROUND(H38*D38,2)</f>
        <v>125656.65</v>
      </c>
      <c r="M38" s="20"/>
    </row>
    <row r="39" customFormat="false" ht="18" hidden="false" customHeight="true" outlineLevel="0" collapsed="false">
      <c r="A39" s="11" t="n">
        <f aca="false">A38+1</f>
        <v>33</v>
      </c>
      <c r="B39" s="12" t="s">
        <v>44</v>
      </c>
      <c r="C39" s="13" t="s">
        <v>45</v>
      </c>
      <c r="D39" s="14" t="n">
        <v>30</v>
      </c>
      <c r="E39" s="15" t="n">
        <v>1614.06</v>
      </c>
      <c r="F39" s="16" t="n">
        <v>1137.19</v>
      </c>
      <c r="G39" s="15" t="n">
        <v>1610.4</v>
      </c>
      <c r="H39" s="17" t="n">
        <f aca="false">ROUND(AVERAGE(E39,F39,G39),2)</f>
        <v>1453.88</v>
      </c>
      <c r="I39" s="18" t="n">
        <f aca="false">ROUND(STDEV(E39:G39),2)</f>
        <v>274.27</v>
      </c>
      <c r="J39" s="19" t="n">
        <f aca="false">ROUND(I39/H39*100,2)</f>
        <v>18.86</v>
      </c>
      <c r="K39" s="19" t="str">
        <f aca="false">IF(J39&lt;=33,"&lt;33","&gt;33")</f>
        <v>&lt;33</v>
      </c>
      <c r="L39" s="18" t="n">
        <f aca="false">ROUND(H39*D39,2)</f>
        <v>43616.4</v>
      </c>
      <c r="M39" s="20"/>
    </row>
    <row r="40" customFormat="false" ht="18" hidden="false" customHeight="true" outlineLevel="0" collapsed="false">
      <c r="A40" s="11" t="n">
        <f aca="false">A39+1</f>
        <v>34</v>
      </c>
      <c r="B40" s="12" t="s">
        <v>44</v>
      </c>
      <c r="C40" s="13" t="s">
        <v>45</v>
      </c>
      <c r="D40" s="14" t="n">
        <v>34</v>
      </c>
      <c r="E40" s="15" t="n">
        <v>1390.42</v>
      </c>
      <c r="F40" s="16" t="n">
        <v>1177.02</v>
      </c>
      <c r="G40" s="15" t="n">
        <v>1390.41</v>
      </c>
      <c r="H40" s="17" t="n">
        <f aca="false">ROUND(AVERAGE(E40,F40,G40),2)</f>
        <v>1319.28</v>
      </c>
      <c r="I40" s="18" t="n">
        <f aca="false">ROUND(STDEV(E40:G40),2)</f>
        <v>123.2</v>
      </c>
      <c r="J40" s="19" t="n">
        <f aca="false">ROUND(I40/H40*100,2)</f>
        <v>9.34</v>
      </c>
      <c r="K40" s="19" t="str">
        <f aca="false">IF(J40&lt;=33,"&lt;33","&gt;33")</f>
        <v>&lt;33</v>
      </c>
      <c r="L40" s="18" t="n">
        <f aca="false">ROUND(H40*D40,2)</f>
        <v>44855.52</v>
      </c>
      <c r="M40" s="20"/>
    </row>
    <row r="41" customFormat="false" ht="18" hidden="false" customHeight="true" outlineLevel="0" collapsed="false">
      <c r="A41" s="11" t="n">
        <f aca="false">A40+1</f>
        <v>35</v>
      </c>
      <c r="B41" s="12" t="s">
        <v>44</v>
      </c>
      <c r="C41" s="13" t="s">
        <v>45</v>
      </c>
      <c r="D41" s="14" t="n">
        <v>75</v>
      </c>
      <c r="E41" s="15" t="n">
        <v>2097.64</v>
      </c>
      <c r="F41" s="16" t="n">
        <v>2187.46</v>
      </c>
      <c r="G41" s="15" t="n">
        <v>2106.79</v>
      </c>
      <c r="H41" s="17" t="n">
        <f aca="false">ROUND(AVERAGE(E41,F41,G41),2)</f>
        <v>2130.63</v>
      </c>
      <c r="I41" s="18" t="n">
        <f aca="false">ROUND(STDEV(E41:G41),2)</f>
        <v>49.43</v>
      </c>
      <c r="J41" s="19" t="n">
        <f aca="false">ROUND(I41/H41*100,2)</f>
        <v>2.32</v>
      </c>
      <c r="K41" s="19" t="str">
        <f aca="false">IF(J41&lt;=33,"&lt;33","&gt;33")</f>
        <v>&lt;33</v>
      </c>
      <c r="L41" s="18" t="n">
        <f aca="false">ROUND(H41*D41,2)</f>
        <v>159797.25</v>
      </c>
      <c r="M41" s="20"/>
    </row>
    <row r="42" customFormat="false" ht="18" hidden="false" customHeight="true" outlineLevel="0" collapsed="false">
      <c r="A42" s="11" t="n">
        <f aca="false">A41+1</f>
        <v>36</v>
      </c>
      <c r="B42" s="12" t="s">
        <v>44</v>
      </c>
      <c r="C42" s="13" t="s">
        <v>45</v>
      </c>
      <c r="D42" s="14" t="n">
        <v>14</v>
      </c>
      <c r="E42" s="15" t="n">
        <v>1384.09</v>
      </c>
      <c r="F42" s="16" t="n">
        <v>1783.18</v>
      </c>
      <c r="G42" s="15" t="n">
        <v>1384.09</v>
      </c>
      <c r="H42" s="17" t="n">
        <f aca="false">ROUND(AVERAGE(E42,F42,G42),2)</f>
        <v>1517.12</v>
      </c>
      <c r="I42" s="18" t="n">
        <f aca="false">ROUND(STDEV(E42:G42),2)</f>
        <v>230.41</v>
      </c>
      <c r="J42" s="19" t="n">
        <f aca="false">ROUND(I42/H42*100,2)</f>
        <v>15.19</v>
      </c>
      <c r="K42" s="19" t="str">
        <f aca="false">IF(J42&lt;=33,"&lt;33","&gt;33")</f>
        <v>&lt;33</v>
      </c>
      <c r="L42" s="18" t="n">
        <f aca="false">ROUND(H42*D42,2)</f>
        <v>21239.68</v>
      </c>
      <c r="M42" s="20"/>
    </row>
    <row r="43" customFormat="false" ht="18" hidden="false" customHeight="true" outlineLevel="0" collapsed="false">
      <c r="A43" s="11" t="n">
        <f aca="false">A42+1</f>
        <v>37</v>
      </c>
      <c r="B43" s="12" t="s">
        <v>44</v>
      </c>
      <c r="C43" s="13" t="s">
        <v>45</v>
      </c>
      <c r="D43" s="14" t="n">
        <v>45</v>
      </c>
      <c r="E43" s="15" t="n">
        <v>1514.39</v>
      </c>
      <c r="F43" s="16" t="n">
        <v>2299.06</v>
      </c>
      <c r="G43" s="15" t="n">
        <v>1508.08</v>
      </c>
      <c r="H43" s="17" t="n">
        <f aca="false">ROUND(AVERAGE(E43,F43,G43),2)</f>
        <v>1773.84</v>
      </c>
      <c r="I43" s="18" t="n">
        <f aca="false">ROUND(STDEV(E43:G43),2)</f>
        <v>454.86</v>
      </c>
      <c r="J43" s="19" t="n">
        <f aca="false">ROUND(I43/H43*100,2)</f>
        <v>25.64</v>
      </c>
      <c r="K43" s="19" t="str">
        <f aca="false">IF(J43&lt;=33,"&lt;33","&gt;33")</f>
        <v>&lt;33</v>
      </c>
      <c r="L43" s="18" t="n">
        <f aca="false">ROUND(H43*D43,2)</f>
        <v>79822.8</v>
      </c>
      <c r="M43" s="20"/>
    </row>
    <row r="44" customFormat="false" ht="18" hidden="false" customHeight="true" outlineLevel="0" collapsed="false">
      <c r="A44" s="11" t="n">
        <f aca="false">A43+1</f>
        <v>38</v>
      </c>
      <c r="B44" s="12" t="s">
        <v>44</v>
      </c>
      <c r="C44" s="13" t="s">
        <v>45</v>
      </c>
      <c r="D44" s="14" t="n">
        <v>15</v>
      </c>
      <c r="E44" s="15" t="n">
        <v>4320</v>
      </c>
      <c r="F44" s="16" t="n">
        <v>4187.69</v>
      </c>
      <c r="G44" s="15" t="n">
        <v>4182.49</v>
      </c>
      <c r="H44" s="17" t="n">
        <f aca="false">ROUND(AVERAGE(E44,F44,G44),2)</f>
        <v>4230.06</v>
      </c>
      <c r="I44" s="18" t="n">
        <f aca="false">ROUND(STDEV(E44:G44),2)</f>
        <v>77.93</v>
      </c>
      <c r="J44" s="19" t="n">
        <f aca="false">ROUND(I44/H44*100,2)</f>
        <v>1.84</v>
      </c>
      <c r="K44" s="19" t="str">
        <f aca="false">IF(J44&lt;=33,"&lt;33","&gt;33")</f>
        <v>&lt;33</v>
      </c>
      <c r="L44" s="18" t="n">
        <f aca="false">ROUND(H44*D44,2)</f>
        <v>63450.9</v>
      </c>
      <c r="M44" s="20"/>
    </row>
    <row r="45" customFormat="false" ht="18" hidden="false" customHeight="true" outlineLevel="0" collapsed="false">
      <c r="A45" s="11" t="n">
        <f aca="false">A44+1</f>
        <v>39</v>
      </c>
      <c r="B45" s="12" t="s">
        <v>44</v>
      </c>
      <c r="C45" s="13" t="s">
        <v>45</v>
      </c>
      <c r="D45" s="14" t="n">
        <v>80</v>
      </c>
      <c r="E45" s="15" t="n">
        <v>3655.21</v>
      </c>
      <c r="F45" s="16" t="n">
        <v>3661.63</v>
      </c>
      <c r="G45" s="15" t="n">
        <v>3655.21</v>
      </c>
      <c r="H45" s="17" t="n">
        <f aca="false">ROUND(AVERAGE(E45,F45,G45),2)</f>
        <v>3657.35</v>
      </c>
      <c r="I45" s="18" t="n">
        <f aca="false">ROUND(STDEV(E45:G45),2)</f>
        <v>3.71</v>
      </c>
      <c r="J45" s="19" t="n">
        <f aca="false">ROUND(I45/H45*100,2)</f>
        <v>0.1</v>
      </c>
      <c r="K45" s="19" t="str">
        <f aca="false">IF(J45&lt;=33,"&lt;33","&gt;33")</f>
        <v>&lt;33</v>
      </c>
      <c r="L45" s="18" t="n">
        <f aca="false">ROUND(H45*D45,2)</f>
        <v>292588</v>
      </c>
      <c r="M45" s="20"/>
    </row>
    <row r="46" customFormat="false" ht="18" hidden="false" customHeight="true" outlineLevel="0" collapsed="false">
      <c r="A46" s="11" t="n">
        <f aca="false">A45+1</f>
        <v>40</v>
      </c>
      <c r="B46" s="12" t="s">
        <v>44</v>
      </c>
      <c r="C46" s="13" t="s">
        <v>45</v>
      </c>
      <c r="D46" s="14" t="n">
        <v>55</v>
      </c>
      <c r="E46" s="15" t="n">
        <v>6696</v>
      </c>
      <c r="F46" s="16" t="n">
        <v>6649.8</v>
      </c>
      <c r="G46" s="15" t="n">
        <v>6778.81</v>
      </c>
      <c r="H46" s="17" t="n">
        <f aca="false">ROUND(AVERAGE(E46,F46,G46),2)</f>
        <v>6708.2</v>
      </c>
      <c r="I46" s="18" t="n">
        <f aca="false">ROUND(STDEV(E46:G46),2)</f>
        <v>65.37</v>
      </c>
      <c r="J46" s="19" t="n">
        <f aca="false">ROUND(I46/H46*100,2)</f>
        <v>0.97</v>
      </c>
      <c r="K46" s="19" t="str">
        <f aca="false">IF(J46&lt;=33,"&lt;33","&gt;33")</f>
        <v>&lt;33</v>
      </c>
      <c r="L46" s="18" t="n">
        <f aca="false">ROUND(H46*D46,2)</f>
        <v>368951</v>
      </c>
      <c r="M46" s="20"/>
    </row>
    <row r="47" customFormat="false" ht="18" hidden="false" customHeight="true" outlineLevel="0" collapsed="false">
      <c r="A47" s="11" t="n">
        <f aca="false">A46+1</f>
        <v>41</v>
      </c>
      <c r="B47" s="12" t="s">
        <v>44</v>
      </c>
      <c r="C47" s="13" t="s">
        <v>45</v>
      </c>
      <c r="D47" s="14" t="n">
        <v>4</v>
      </c>
      <c r="E47" s="15" t="n">
        <v>29232.01</v>
      </c>
      <c r="F47" s="16" t="n">
        <v>28023.29</v>
      </c>
      <c r="G47" s="15" t="n">
        <v>26923.99</v>
      </c>
      <c r="H47" s="17" t="n">
        <f aca="false">ROUND(AVERAGE(E47,F47,G47),2)</f>
        <v>28059.76</v>
      </c>
      <c r="I47" s="18" t="n">
        <f aca="false">ROUND(STDEV(E47:G47),2)</f>
        <v>1154.44</v>
      </c>
      <c r="J47" s="19" t="n">
        <f aca="false">ROUND(I47/H47*100,2)</f>
        <v>4.11</v>
      </c>
      <c r="K47" s="19" t="str">
        <f aca="false">IF(J47&lt;=33,"&lt;33","&gt;33")</f>
        <v>&lt;33</v>
      </c>
      <c r="L47" s="18" t="n">
        <f aca="false">ROUND(H47*D47,2)</f>
        <v>112239.04</v>
      </c>
      <c r="M47" s="20"/>
    </row>
    <row r="48" customFormat="false" ht="18" hidden="false" customHeight="true" outlineLevel="0" collapsed="false">
      <c r="A48" s="11" t="n">
        <f aca="false">A47+1</f>
        <v>42</v>
      </c>
      <c r="B48" s="12" t="s">
        <v>44</v>
      </c>
      <c r="C48" s="13" t="s">
        <v>45</v>
      </c>
      <c r="D48" s="14" t="n">
        <v>2</v>
      </c>
      <c r="E48" s="15" t="n">
        <v>26711.99</v>
      </c>
      <c r="F48" s="16" t="n">
        <v>26689.09</v>
      </c>
      <c r="G48" s="15" t="n">
        <v>24576</v>
      </c>
      <c r="H48" s="17" t="n">
        <f aca="false">ROUND(AVERAGE(E48,F48,G48),2)</f>
        <v>25992.36</v>
      </c>
      <c r="I48" s="18" t="n">
        <f aca="false">ROUND(STDEV(E48:G48),2)</f>
        <v>1226.66</v>
      </c>
      <c r="J48" s="19" t="n">
        <f aca="false">ROUND(I48/H48*100,2)</f>
        <v>4.72</v>
      </c>
      <c r="K48" s="19" t="str">
        <f aca="false">IF(J48&lt;=33,"&lt;33","&gt;33")</f>
        <v>&lt;33</v>
      </c>
      <c r="L48" s="18" t="n">
        <f aca="false">ROUND(H48*D48,2)</f>
        <v>51984.72</v>
      </c>
      <c r="M48" s="20"/>
    </row>
    <row r="49" customFormat="false" ht="18" hidden="false" customHeight="true" outlineLevel="0" collapsed="false">
      <c r="A49" s="11" t="n">
        <f aca="false">A48+1</f>
        <v>43</v>
      </c>
      <c r="B49" s="12" t="s">
        <v>44</v>
      </c>
      <c r="C49" s="13" t="s">
        <v>45</v>
      </c>
      <c r="D49" s="14" t="n">
        <v>45</v>
      </c>
      <c r="E49" s="15" t="n">
        <v>2860.19</v>
      </c>
      <c r="F49" s="16" t="n">
        <v>2451.31</v>
      </c>
      <c r="G49" s="15" t="n">
        <v>2644.43</v>
      </c>
      <c r="H49" s="17" t="n">
        <f aca="false">ROUND(AVERAGE(E49,F49,G49),2)</f>
        <v>2651.98</v>
      </c>
      <c r="I49" s="18" t="n">
        <f aca="false">ROUND(STDEV(E49:G49),2)</f>
        <v>204.54</v>
      </c>
      <c r="J49" s="19" t="n">
        <f aca="false">ROUND(I49/H49*100,2)</f>
        <v>7.71</v>
      </c>
      <c r="K49" s="19" t="str">
        <f aca="false">IF(J49&lt;=33,"&lt;33","&gt;33")</f>
        <v>&lt;33</v>
      </c>
      <c r="L49" s="18" t="n">
        <f aca="false">ROUND(H49*D49,2)</f>
        <v>119339.1</v>
      </c>
      <c r="M49" s="20"/>
    </row>
    <row r="50" customFormat="false" ht="15" hidden="false" customHeight="true" outlineLevel="0" collapsed="false">
      <c r="A50" s="26" t="s">
        <v>46</v>
      </c>
      <c r="B50" s="26"/>
      <c r="C50" s="27"/>
      <c r="D50" s="28"/>
      <c r="E50" s="28"/>
      <c r="F50" s="28"/>
      <c r="G50" s="28"/>
      <c r="H50" s="28"/>
      <c r="I50" s="28"/>
      <c r="J50" s="28"/>
      <c r="K50" s="29"/>
      <c r="L50" s="30" t="n">
        <f aca="false">SUM(L7:L49)</f>
        <v>2863677.48</v>
      </c>
    </row>
    <row r="51" customFormat="false" ht="15.6" hidden="false" customHeight="false" outlineLevel="0" collapsed="false">
      <c r="B51" s="31" t="s">
        <v>47</v>
      </c>
      <c r="C51" s="31"/>
      <c r="D51" s="31"/>
      <c r="E51" s="31"/>
      <c r="F51" s="31"/>
      <c r="G51" s="31"/>
      <c r="H51" s="31"/>
      <c r="I51" s="31"/>
      <c r="J51" s="31"/>
      <c r="K51" s="31"/>
      <c r="L51" s="32"/>
    </row>
    <row r="52" customFormat="false" ht="16.2" hidden="false" customHeight="false" outlineLevel="0" collapsed="false">
      <c r="A52" s="33"/>
      <c r="B52" s="34" t="s">
        <v>48</v>
      </c>
      <c r="C52" s="34"/>
      <c r="D52" s="34"/>
      <c r="E52" s="34"/>
      <c r="F52" s="34"/>
      <c r="G52" s="34"/>
      <c r="H52" s="34"/>
      <c r="I52" s="34"/>
      <c r="J52" s="34"/>
      <c r="K52" s="34"/>
      <c r="L52" s="32"/>
    </row>
    <row r="53" customFormat="false" ht="15.6" hidden="false" customHeight="false" outlineLevel="0" collapsed="false">
      <c r="B53" s="34" t="s">
        <v>49</v>
      </c>
      <c r="C53" s="34"/>
      <c r="D53" s="34"/>
      <c r="E53" s="34"/>
      <c r="F53" s="34"/>
      <c r="G53" s="34"/>
      <c r="H53" s="34"/>
      <c r="I53" s="34"/>
      <c r="J53" s="34"/>
      <c r="K53" s="34"/>
      <c r="L53" s="32"/>
    </row>
    <row r="54" customFormat="false" ht="15.6" hidden="false" customHeight="false" outlineLevel="0" collapsed="false">
      <c r="B54" s="34" t="s">
        <v>50</v>
      </c>
      <c r="C54" s="34"/>
      <c r="D54" s="34"/>
      <c r="E54" s="34"/>
      <c r="F54" s="34"/>
      <c r="G54" s="34"/>
      <c r="H54" s="34"/>
      <c r="I54" s="34"/>
      <c r="J54" s="34"/>
      <c r="K54" s="34"/>
      <c r="L54" s="32"/>
    </row>
    <row r="55" customFormat="false" ht="16.2" hidden="false" customHeight="false" outlineLevel="0" collapsed="false">
      <c r="B55" s="34" t="s">
        <v>51</v>
      </c>
      <c r="C55" s="34"/>
      <c r="D55" s="34"/>
      <c r="E55" s="34"/>
      <c r="F55" s="34"/>
      <c r="G55" s="34"/>
      <c r="H55" s="34"/>
      <c r="I55" s="34"/>
      <c r="J55" s="34"/>
      <c r="K55" s="34"/>
      <c r="L55" s="32"/>
    </row>
    <row r="56" customFormat="false" ht="15" hidden="false" customHeight="true" outlineLevel="0" collapsed="false">
      <c r="B56" s="34" t="s">
        <v>52</v>
      </c>
      <c r="C56" s="34"/>
      <c r="D56" s="34"/>
      <c r="E56" s="34"/>
      <c r="F56" s="34"/>
      <c r="G56" s="34"/>
      <c r="H56" s="34"/>
      <c r="I56" s="34"/>
      <c r="J56" s="34"/>
      <c r="K56" s="34"/>
      <c r="L56" s="32"/>
    </row>
    <row r="57" customFormat="false" ht="16.5" hidden="false" customHeight="true" outlineLevel="0" collapsed="false">
      <c r="B57" s="34" t="s">
        <v>53</v>
      </c>
      <c r="C57" s="34"/>
      <c r="D57" s="34"/>
      <c r="E57" s="34"/>
      <c r="F57" s="34"/>
      <c r="G57" s="34"/>
      <c r="H57" s="34"/>
      <c r="I57" s="34"/>
      <c r="J57" s="34"/>
      <c r="K57" s="34"/>
      <c r="L57" s="32"/>
    </row>
    <row r="58" customFormat="false" ht="16.2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2"/>
    </row>
    <row r="59" customFormat="false" ht="15.6" hidden="false" customHeight="true" outlineLevel="0" collapsed="false">
      <c r="B59" s="36" t="s">
        <v>54</v>
      </c>
      <c r="C59" s="36"/>
      <c r="D59" s="36"/>
      <c r="E59" s="36"/>
      <c r="F59" s="36"/>
      <c r="G59" s="36"/>
      <c r="H59" s="36"/>
      <c r="I59" s="36"/>
      <c r="J59" s="36"/>
    </row>
    <row r="60" customFormat="false" ht="18" hidden="false" customHeight="true" outlineLevel="0" collapsed="false">
      <c r="B60" s="37" t="s">
        <v>55</v>
      </c>
      <c r="C60" s="37"/>
      <c r="D60" s="37"/>
      <c r="E60" s="37"/>
      <c r="F60" s="37"/>
      <c r="G60" s="37"/>
      <c r="H60" s="37"/>
      <c r="I60" s="37"/>
      <c r="J60" s="37"/>
    </row>
    <row r="61" customFormat="false" ht="60" hidden="false" customHeight="true" outlineLevel="0" collapsed="false">
      <c r="B61" s="38" t="s">
        <v>56</v>
      </c>
      <c r="C61" s="38"/>
      <c r="D61" s="38"/>
      <c r="E61" s="38"/>
      <c r="F61" s="38"/>
      <c r="G61" s="38"/>
      <c r="H61" s="38"/>
      <c r="I61" s="38"/>
      <c r="J61" s="38"/>
    </row>
  </sheetData>
  <mergeCells count="18">
    <mergeCell ref="A1:L1"/>
    <mergeCell ref="A2:K2"/>
    <mergeCell ref="A3:L3"/>
    <mergeCell ref="A4:D4"/>
    <mergeCell ref="E4:L4"/>
    <mergeCell ref="A5:D5"/>
    <mergeCell ref="E5:L5"/>
    <mergeCell ref="A50:B50"/>
    <mergeCell ref="D50:J50"/>
    <mergeCell ref="B52:K52"/>
    <mergeCell ref="B53:K53"/>
    <mergeCell ref="B54:K54"/>
    <mergeCell ref="B55:K55"/>
    <mergeCell ref="B56:K56"/>
    <mergeCell ref="B57:K57"/>
    <mergeCell ref="B59:J59"/>
    <mergeCell ref="B60:J60"/>
    <mergeCell ref="B61:J6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Администратор</cp:lastModifiedBy>
  <cp:lastPrinted>2014-08-21T06:40:47Z</cp:lastPrinted>
  <dcterms:modified xsi:type="dcterms:W3CDTF">2025-06-24T10:42:02Z</dcterms:modified>
  <cp:revision>0</cp:revision>
  <dc:subject/>
  <dc:title/>
</cp:coreProperties>
</file>